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 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externalReferences>
    <externalReference r:id="rId12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'LTFMPXVIIB '!$A$5:$S$46</definedName>
    <definedName function="false" hidden="false" localSheetId="5" name="Excel_BuiltIn__FilterDatabase" vbProcedure="false">LTFMPXVIIC!$A$5:$S$45</definedName>
    <definedName function="false" hidden="false" localSheetId="6" name="Excel_BuiltIn__FilterDatabase" vbProcedure="false">LTFMPXVIIIA!$A$5:$S$42</definedName>
    <definedName function="false" hidden="false" localSheetId="7" name="Excel_BuiltIn__FilterDatabase" vbProcedure="false">LTFMPXVIIIB!$A$5:$S$49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45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September 30, 2019</t>
  </si>
  <si>
    <t xml:space="preserve">DEBT INSTRUMENTS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Century Textiles &amp; Industries Limited **</t>
  </si>
  <si>
    <t xml:space="preserve">CRISIL AA</t>
  </si>
  <si>
    <t xml:space="preserve">INE055A07088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Reliance Broadcast Network Limited (Letter of Comfort/DSRA Guarantee of Reliance Capital) **</t>
  </si>
  <si>
    <t xml:space="preserve">CARE C</t>
  </si>
  <si>
    <t xml:space="preserve">INE445K07049</t>
  </si>
  <si>
    <t xml:space="preserve">MONEY MARKET INSTRUMENT</t>
  </si>
  <si>
    <t xml:space="preserve">Certificate of Deposit**/Commercial Paper**</t>
  </si>
  <si>
    <t xml:space="preserve">National Bank for Agriculture &amp; Rural Development </t>
  </si>
  <si>
    <t xml:space="preserve">IND A1+</t>
  </si>
  <si>
    <t xml:space="preserve">INE261F16397</t>
  </si>
  <si>
    <t xml:space="preserve">Treasury Bill</t>
  </si>
  <si>
    <t xml:space="preserve">91 DAY T-BILL 05-DEC-2019</t>
  </si>
  <si>
    <t xml:space="preserve">SOVEREIGN</t>
  </si>
  <si>
    <t xml:space="preserve">IN002019X235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a) Tri Party Repo Dealing System (TREPS)</t>
  </si>
  <si>
    <t xml:space="preserve">All corporate ratings are assigned by rating agencies like CRISIL; CARE; ICRA; IND ,BWR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Amba River Coke Limited (Subsidiary of JSW Steel Ltd) **</t>
  </si>
  <si>
    <t xml:space="preserve">Kudgi Transmission Limited (Fixed pooled transmission charges collected by PGCIL) **</t>
  </si>
  <si>
    <t xml:space="preserve">ICRA AAA</t>
  </si>
  <si>
    <t xml:space="preserve">INE945S07058</t>
  </si>
  <si>
    <t xml:space="preserve">East North Interconnection Company Limited (Fixed pooled transmission charges collected by PGCIL) **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INE105N07597</t>
  </si>
  <si>
    <t xml:space="preserve">INE523H07775</t>
  </si>
  <si>
    <t xml:space="preserve">TMF Holdings Limited **</t>
  </si>
  <si>
    <t xml:space="preserve">CRISIL AA-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Indian Railway Finance Corporation Limited **</t>
  </si>
  <si>
    <t xml:space="preserve">INE053F07AK6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NHPC Limited **</t>
  </si>
  <si>
    <t xml:space="preserve">INE848E07AG0</t>
  </si>
  <si>
    <t xml:space="preserve">INE027E07709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Gruh Finance Limited **</t>
  </si>
  <si>
    <t xml:space="preserve">INE580B07489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INE503N07023</t>
  </si>
  <si>
    <t xml:space="preserve">INE027E07899</t>
  </si>
  <si>
    <t xml:space="preserve">INE105N07639</t>
  </si>
  <si>
    <t xml:space="preserve">INE945S07074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%20&amp;%20T%20and%20Fidelity/L%20&amp;%20T/LIVE/Reporting/2018-2019/Aug18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July"/>
      <sheetName val="31 Aug"/>
    </sheetNames>
    <sheetDataSet>
      <sheetData sheetId="0">
        <row r="193">
          <cell r="E193">
            <v>10.0753</v>
          </cell>
          <cell r="F193">
            <v>10.1136</v>
          </cell>
        </row>
        <row r="194">
          <cell r="E194">
            <v>10.0753</v>
          </cell>
          <cell r="F194">
            <v>10.1136</v>
          </cell>
        </row>
        <row r="195">
          <cell r="E195">
            <v>10.0722</v>
          </cell>
          <cell r="F195">
            <v>10.1078</v>
          </cell>
        </row>
        <row r="196">
          <cell r="E196">
            <v>10.0722</v>
          </cell>
          <cell r="F196">
            <v>10.10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9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September 30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30</v>
      </c>
      <c r="C9" s="176" t="s">
        <v>231</v>
      </c>
      <c r="D9" s="194" t="n">
        <v>21</v>
      </c>
      <c r="E9" s="195" t="n">
        <v>317.29</v>
      </c>
      <c r="F9" s="104" t="n">
        <v>9.11</v>
      </c>
      <c r="G9" s="199" t="s">
        <v>23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8</v>
      </c>
      <c r="C10" s="176" t="s">
        <v>64</v>
      </c>
      <c r="D10" s="194" t="n">
        <v>30</v>
      </c>
      <c r="E10" s="195" t="n">
        <v>309.34</v>
      </c>
      <c r="F10" s="104" t="n">
        <v>8.88</v>
      </c>
      <c r="G10" s="199" t="s">
        <v>18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17</v>
      </c>
      <c r="C11" s="176" t="s">
        <v>58</v>
      </c>
      <c r="D11" s="194" t="n">
        <v>31</v>
      </c>
      <c r="E11" s="195" t="n">
        <v>305.58</v>
      </c>
      <c r="F11" s="104" t="n">
        <v>8.77</v>
      </c>
      <c r="G11" s="199" t="s">
        <v>23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6</v>
      </c>
      <c r="C12" s="176" t="s">
        <v>119</v>
      </c>
      <c r="D12" s="194" t="n">
        <v>30000</v>
      </c>
      <c r="E12" s="195" t="n">
        <v>299.94</v>
      </c>
      <c r="F12" s="104" t="n">
        <v>8.61</v>
      </c>
      <c r="G12" s="199" t="s">
        <v>234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3</v>
      </c>
      <c r="C13" s="176" t="s">
        <v>64</v>
      </c>
      <c r="D13" s="194" t="n">
        <v>300</v>
      </c>
      <c r="E13" s="195" t="n">
        <v>298.71</v>
      </c>
      <c r="F13" s="104" t="n">
        <v>8.58</v>
      </c>
      <c r="G13" s="199" t="s">
        <v>23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18</v>
      </c>
      <c r="C14" s="176" t="s">
        <v>119</v>
      </c>
      <c r="D14" s="194" t="n">
        <v>30</v>
      </c>
      <c r="E14" s="195" t="n">
        <v>294.99</v>
      </c>
      <c r="F14" s="104" t="n">
        <v>8.47</v>
      </c>
      <c r="G14" s="199" t="s">
        <v>23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37</v>
      </c>
      <c r="C15" s="176" t="s">
        <v>238</v>
      </c>
      <c r="D15" s="194" t="n">
        <v>30</v>
      </c>
      <c r="E15" s="195" t="n">
        <v>291.58</v>
      </c>
      <c r="F15" s="104" t="n">
        <v>8.37</v>
      </c>
      <c r="G15" s="199" t="s">
        <v>23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2</v>
      </c>
      <c r="C16" s="176" t="s">
        <v>64</v>
      </c>
      <c r="D16" s="194" t="n">
        <v>15</v>
      </c>
      <c r="E16" s="195" t="n">
        <v>152.69</v>
      </c>
      <c r="F16" s="103" t="n">
        <v>4.38</v>
      </c>
      <c r="G16" s="199" t="s">
        <v>21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6"/>
      <c r="D17" s="200"/>
      <c r="E17" s="110" t="n">
        <f aca="false">SUM(E9:E16)</f>
        <v>2270.12</v>
      </c>
      <c r="F17" s="110" t="n">
        <f aca="false">SUM(F6:F16)</f>
        <v>65.17</v>
      </c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6"/>
      <c r="D18" s="200"/>
      <c r="E18" s="170"/>
      <c r="F18" s="170"/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2" t="s">
        <v>240</v>
      </c>
      <c r="C19" s="176" t="s">
        <v>64</v>
      </c>
      <c r="D19" s="200" t="n">
        <v>30</v>
      </c>
      <c r="E19" s="106" t="n">
        <v>302.3</v>
      </c>
      <c r="F19" s="104" t="n">
        <v>8.68</v>
      </c>
      <c r="G19" s="199" t="s">
        <v>24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f aca="false">SUM(E19:E19)</f>
        <v>302.3</v>
      </c>
      <c r="F20" s="110" t="n">
        <f aca="false">SUM(F19:F19)</f>
        <v>8.68</v>
      </c>
      <c r="G20" s="19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70"/>
      <c r="F21" s="170"/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70"/>
      <c r="F22" s="170"/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4</v>
      </c>
      <c r="C23" s="48" t="s">
        <v>64</v>
      </c>
      <c r="D23" s="38" t="n">
        <v>30</v>
      </c>
      <c r="E23" s="106" t="n">
        <v>340.12</v>
      </c>
      <c r="F23" s="104" t="n">
        <v>9.77</v>
      </c>
      <c r="G23" s="199" t="s">
        <v>228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242</v>
      </c>
      <c r="C24" s="48" t="s">
        <v>119</v>
      </c>
      <c r="D24" s="38" t="n">
        <v>23</v>
      </c>
      <c r="E24" s="106" t="n">
        <v>251.54</v>
      </c>
      <c r="F24" s="104" t="n">
        <v>7.22</v>
      </c>
      <c r="G24" s="199" t="s">
        <v>243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4" t="s">
        <v>221</v>
      </c>
      <c r="C25" s="48" t="s">
        <v>151</v>
      </c>
      <c r="D25" s="38" t="n">
        <v>10</v>
      </c>
      <c r="E25" s="106" t="n">
        <v>111.34</v>
      </c>
      <c r="F25" s="104" t="n">
        <v>3.2</v>
      </c>
      <c r="G25" s="199" t="s">
        <v>222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1" t="s">
        <v>15</v>
      </c>
      <c r="C26" s="43"/>
      <c r="D26" s="38"/>
      <c r="E26" s="110" t="n">
        <f aca="false">SUM(E23:E25)</f>
        <v>703</v>
      </c>
      <c r="F26" s="110" t="n">
        <f aca="false">SUM(F23:F25)</f>
        <v>20.19</v>
      </c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25</v>
      </c>
      <c r="C27" s="17"/>
      <c r="D27" s="23"/>
      <c r="E27" s="190"/>
      <c r="F27" s="191"/>
      <c r="G27" s="19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7</v>
      </c>
      <c r="C28" s="29"/>
      <c r="D28" s="184"/>
      <c r="E28" s="100" t="n">
        <v>104.98</v>
      </c>
      <c r="F28" s="104" t="n">
        <v>3.01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4"/>
      <c r="E29" s="100" t="n">
        <v>102.09</v>
      </c>
      <c r="F29" s="104" t="n">
        <v>2.95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2" t="s">
        <v>37</v>
      </c>
      <c r="C30" s="123"/>
      <c r="D30" s="124"/>
      <c r="E30" s="158" t="n">
        <f aca="false">+E28+E29+E17+E26+E20</f>
        <v>3482.49</v>
      </c>
      <c r="F30" s="158" t="n">
        <f aca="false">+F28+F29+F17+F26+F20</f>
        <v>100</v>
      </c>
      <c r="G30" s="12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130</v>
      </c>
      <c r="C31" s="118"/>
      <c r="D31" s="126"/>
      <c r="E31" s="127"/>
      <c r="F31" s="128"/>
      <c r="G31" s="16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0" t="s">
        <v>39</v>
      </c>
      <c r="C32" s="130"/>
      <c r="D32" s="130"/>
      <c r="E32" s="130"/>
      <c r="F32" s="130"/>
      <c r="G32" s="13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03" t="s">
        <v>244</v>
      </c>
      <c r="C33" s="204"/>
      <c r="D33" s="204"/>
      <c r="E33" s="204"/>
      <c r="F33" s="204"/>
      <c r="G33" s="205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5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9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0</v>
      </c>
      <c r="D38" s="138"/>
      <c r="E38" s="138" t="s">
        <v>101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4</v>
      </c>
      <c r="B39" s="72" t="s">
        <v>132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5</v>
      </c>
      <c r="B40" s="72" t="s">
        <v>105</v>
      </c>
      <c r="C40" s="73" t="n">
        <v>10.072222</v>
      </c>
      <c r="D40" s="73"/>
      <c r="E40" s="73" t="n">
        <v>10.1078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6</v>
      </c>
      <c r="B41" s="72" t="s">
        <v>135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7</v>
      </c>
      <c r="B42" s="72" t="s">
        <v>47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7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8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9</v>
      </c>
      <c r="C45" s="142"/>
      <c r="D45" s="187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0</v>
      </c>
      <c r="C46" s="145"/>
      <c r="D46" s="188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1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2</v>
      </c>
      <c r="C48" s="148"/>
      <c r="D48" s="189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88</v>
      </c>
      <c r="C49" s="148"/>
      <c r="D49" s="189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  <row r="53" customFormat="false" ht="15" hidden="false" customHeight="false" outlineLevel="0" collapsed="false">
      <c r="E53" s="115"/>
    </row>
  </sheetData>
  <mergeCells count="15">
    <mergeCell ref="B32:G32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610</v>
      </c>
      <c r="E9" s="100" t="n">
        <v>6116.13</v>
      </c>
      <c r="F9" s="101" t="n">
        <v>9.7</v>
      </c>
      <c r="G9" s="98" t="s">
        <v>59</v>
      </c>
      <c r="H9" s="102"/>
      <c r="U9" s="79" t="s">
        <v>6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560</v>
      </c>
      <c r="E10" s="103" t="n">
        <v>5601.01</v>
      </c>
      <c r="F10" s="104" t="n">
        <v>8.88</v>
      </c>
      <c r="G10" s="98" t="s">
        <v>62</v>
      </c>
      <c r="H10" s="102"/>
      <c r="U10" s="79" t="s">
        <v>5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63</v>
      </c>
      <c r="C11" s="48" t="s">
        <v>64</v>
      </c>
      <c r="D11" s="49" t="n">
        <v>10</v>
      </c>
      <c r="E11" s="106" t="n">
        <v>1022.73</v>
      </c>
      <c r="F11" s="107" t="n">
        <v>1.62</v>
      </c>
      <c r="G11" s="98" t="s">
        <v>65</v>
      </c>
      <c r="H11" s="10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5" t="s">
        <v>66</v>
      </c>
      <c r="C12" s="48" t="s">
        <v>64</v>
      </c>
      <c r="D12" s="49" t="n">
        <v>50</v>
      </c>
      <c r="E12" s="106" t="n">
        <v>500.86</v>
      </c>
      <c r="F12" s="107" t="n">
        <v>0.79</v>
      </c>
      <c r="G12" s="98" t="s">
        <v>67</v>
      </c>
      <c r="H12" s="10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8" t="s">
        <v>15</v>
      </c>
      <c r="C13" s="109"/>
      <c r="D13" s="49"/>
      <c r="E13" s="110" t="n">
        <f aca="false">SUM(E9:E12)</f>
        <v>13240.73</v>
      </c>
      <c r="F13" s="110" t="n">
        <f aca="false">SUM(F9:F12)</f>
        <v>20.99</v>
      </c>
      <c r="G13" s="98"/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1" t="s">
        <v>69</v>
      </c>
      <c r="C14" s="48"/>
      <c r="D14" s="49"/>
      <c r="E14" s="50"/>
      <c r="F14" s="51"/>
      <c r="G14" s="98"/>
      <c r="H14" s="102"/>
      <c r="U14" s="79" t="s">
        <v>7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71</v>
      </c>
      <c r="C15" s="48" t="s">
        <v>18</v>
      </c>
      <c r="D15" s="49" t="n">
        <v>640</v>
      </c>
      <c r="E15" s="106" t="n">
        <v>6385.11</v>
      </c>
      <c r="F15" s="112" t="n">
        <v>10.13</v>
      </c>
      <c r="G15" s="98" t="s">
        <v>72</v>
      </c>
      <c r="H15" s="102"/>
      <c r="U15" s="79" t="s">
        <v>7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74</v>
      </c>
      <c r="C16" s="48" t="s">
        <v>75</v>
      </c>
      <c r="D16" s="49" t="n">
        <v>500</v>
      </c>
      <c r="E16" s="106" t="n">
        <v>2319.34</v>
      </c>
      <c r="F16" s="107" t="n">
        <v>3.68</v>
      </c>
      <c r="G16" s="98" t="s">
        <v>76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1" t="s">
        <v>15</v>
      </c>
      <c r="C17" s="43"/>
      <c r="D17" s="44"/>
      <c r="E17" s="113" t="n">
        <f aca="false">SUM(E15:E16)</f>
        <v>8704.45</v>
      </c>
      <c r="F17" s="113" t="n">
        <f aca="false">SUM(F15:F16)</f>
        <v>13.81</v>
      </c>
      <c r="G17" s="98"/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1" t="s">
        <v>77</v>
      </c>
      <c r="C18" s="43"/>
      <c r="D18" s="44"/>
      <c r="E18" s="45"/>
      <c r="F18" s="45"/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1" t="s">
        <v>78</v>
      </c>
      <c r="C19" s="43"/>
      <c r="D19" s="44"/>
      <c r="E19" s="45"/>
      <c r="F19" s="45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79</v>
      </c>
      <c r="C20" s="48" t="s">
        <v>80</v>
      </c>
      <c r="D20" s="49" t="n">
        <v>1400</v>
      </c>
      <c r="E20" s="50" t="n">
        <v>1351.79</v>
      </c>
      <c r="F20" s="50" t="n">
        <v>2.14</v>
      </c>
      <c r="G20" s="98" t="s">
        <v>81</v>
      </c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5</v>
      </c>
      <c r="C21" s="43"/>
      <c r="D21" s="44"/>
      <c r="E21" s="42" t="n">
        <f aca="false">SUM(E20)</f>
        <v>1351.79</v>
      </c>
      <c r="F21" s="42" t="n">
        <f aca="false">SUM(F20)</f>
        <v>2.14</v>
      </c>
      <c r="G21" s="98"/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82</v>
      </c>
      <c r="C22" s="43"/>
      <c r="D22" s="44"/>
      <c r="E22" s="39"/>
      <c r="F22" s="39"/>
      <c r="G22" s="98"/>
      <c r="H22" s="10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3</v>
      </c>
      <c r="C23" s="48" t="s">
        <v>84</v>
      </c>
      <c r="D23" s="49" t="n">
        <v>7500000</v>
      </c>
      <c r="E23" s="40" t="n">
        <v>7430.47</v>
      </c>
      <c r="F23" s="40" t="n">
        <v>11.79</v>
      </c>
      <c r="G23" s="98" t="s">
        <v>85</v>
      </c>
      <c r="H23" s="10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5</v>
      </c>
      <c r="C24" s="43"/>
      <c r="D24" s="44"/>
      <c r="E24" s="42" t="n">
        <f aca="false">SUM(E23)</f>
        <v>7430.47</v>
      </c>
      <c r="F24" s="42" t="n">
        <f aca="false">SUM(F23)</f>
        <v>11.79</v>
      </c>
      <c r="G24" s="98"/>
      <c r="H24" s="10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6</v>
      </c>
      <c r="C25" s="29"/>
      <c r="D25" s="38"/>
      <c r="E25" s="39"/>
      <c r="F25" s="39"/>
      <c r="G25" s="98"/>
      <c r="H25" s="10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11</v>
      </c>
      <c r="C26" s="29"/>
      <c r="D26" s="38"/>
      <c r="E26" s="39"/>
      <c r="F26" s="39"/>
      <c r="G26" s="98"/>
      <c r="H26" s="10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9" t="s">
        <v>86</v>
      </c>
      <c r="C27" s="29" t="s">
        <v>18</v>
      </c>
      <c r="D27" s="38" t="n">
        <v>640</v>
      </c>
      <c r="E27" s="100" t="n">
        <v>7984.01</v>
      </c>
      <c r="F27" s="100" t="n">
        <v>12.66</v>
      </c>
      <c r="G27" s="98" t="s">
        <v>87</v>
      </c>
      <c r="H27" s="102"/>
      <c r="I27" s="115"/>
      <c r="J27" s="11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88</v>
      </c>
      <c r="C28" s="29" t="s">
        <v>61</v>
      </c>
      <c r="D28" s="38" t="n">
        <v>630</v>
      </c>
      <c r="E28" s="100" t="n">
        <v>7906.63</v>
      </c>
      <c r="F28" s="100" t="n">
        <v>12.54</v>
      </c>
      <c r="G28" s="98" t="s">
        <v>89</v>
      </c>
      <c r="H28" s="102"/>
      <c r="I28" s="115"/>
      <c r="J28" s="11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90</v>
      </c>
      <c r="C29" s="29" t="s">
        <v>91</v>
      </c>
      <c r="D29" s="38" t="n">
        <v>450</v>
      </c>
      <c r="E29" s="103" t="n">
        <v>5626.8</v>
      </c>
      <c r="F29" s="116" t="n">
        <v>8.92</v>
      </c>
      <c r="G29" s="98" t="s">
        <v>92</v>
      </c>
      <c r="H29" s="102"/>
      <c r="I29" s="115"/>
      <c r="J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93</v>
      </c>
      <c r="C30" s="29" t="s">
        <v>18</v>
      </c>
      <c r="D30" s="38" t="n">
        <v>400</v>
      </c>
      <c r="E30" s="100" t="n">
        <v>5042.68</v>
      </c>
      <c r="F30" s="100" t="n">
        <v>8</v>
      </c>
      <c r="G30" s="98" t="s">
        <v>94</v>
      </c>
      <c r="H30" s="102"/>
      <c r="I30" s="115"/>
      <c r="J30" s="11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95</v>
      </c>
      <c r="C31" s="29" t="s">
        <v>61</v>
      </c>
      <c r="D31" s="38" t="n">
        <v>270</v>
      </c>
      <c r="E31" s="100" t="n">
        <v>3410.15</v>
      </c>
      <c r="F31" s="101" t="n">
        <v>5.41</v>
      </c>
      <c r="G31" s="98" t="s">
        <v>96</v>
      </c>
      <c r="H31" s="102"/>
      <c r="I31" s="115"/>
      <c r="J31" s="11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15</v>
      </c>
      <c r="C32" s="29"/>
      <c r="D32" s="38"/>
      <c r="E32" s="42" t="n">
        <f aca="false">SUM(E27:E31)</f>
        <v>29970.27</v>
      </c>
      <c r="F32" s="42" t="n">
        <f aca="false">SUM(F27:F31)</f>
        <v>47.53</v>
      </c>
      <c r="G32" s="98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B33" s="118" t="s">
        <v>20</v>
      </c>
      <c r="C33" s="29"/>
      <c r="D33" s="38"/>
      <c r="E33" s="39"/>
      <c r="F33" s="39"/>
      <c r="G33" s="119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34" t="s">
        <v>82</v>
      </c>
      <c r="C34" s="34"/>
      <c r="D34" s="120"/>
      <c r="E34" s="121"/>
      <c r="F34" s="121"/>
      <c r="G34" s="47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48"/>
      <c r="C35" s="48"/>
      <c r="D35" s="49"/>
      <c r="E35" s="50"/>
      <c r="F35" s="31"/>
      <c r="G35" s="98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34" t="s">
        <v>15</v>
      </c>
      <c r="C36" s="34"/>
      <c r="D36" s="120"/>
      <c r="E36" s="36" t="n">
        <f aca="false">SUM(E35)</f>
        <v>0</v>
      </c>
      <c r="F36" s="36" t="n">
        <f aca="false">SUM(F35)</f>
        <v>0</v>
      </c>
      <c r="G36" s="47"/>
      <c r="H36" s="11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95" t="s">
        <v>34</v>
      </c>
      <c r="C37" s="29"/>
      <c r="D37" s="38"/>
      <c r="E37" s="31"/>
      <c r="F37" s="41"/>
      <c r="G37" s="98"/>
      <c r="H37" s="11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95" t="s">
        <v>97</v>
      </c>
      <c r="C38" s="29"/>
      <c r="D38" s="38"/>
      <c r="E38" s="100" t="n">
        <v>1326.33</v>
      </c>
      <c r="F38" s="103" t="n">
        <v>2.1</v>
      </c>
      <c r="G38" s="98"/>
      <c r="H38" s="11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95" t="s">
        <v>36</v>
      </c>
      <c r="C39" s="29"/>
      <c r="D39" s="38"/>
      <c r="E39" s="100" t="n">
        <v>1023.39</v>
      </c>
      <c r="F39" s="101" t="n">
        <v>1.64</v>
      </c>
      <c r="G39" s="98"/>
      <c r="H39" s="11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22" t="s">
        <v>37</v>
      </c>
      <c r="C40" s="123"/>
      <c r="D40" s="124"/>
      <c r="E40" s="42" t="n">
        <f aca="false">+E13+E17+E32+E38+E39+E36+E21+E24</f>
        <v>63047.43</v>
      </c>
      <c r="F40" s="42" t="n">
        <f aca="false">+F13+F17+F32+F38+F39+F36+F21+F24</f>
        <v>100</v>
      </c>
      <c r="G40" s="125"/>
      <c r="H40" s="11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99" t="s">
        <v>98</v>
      </c>
      <c r="C41" s="118"/>
      <c r="D41" s="126"/>
      <c r="E41" s="127"/>
      <c r="F41" s="128"/>
      <c r="G41" s="12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30" t="s">
        <v>39</v>
      </c>
      <c r="C42" s="130"/>
      <c r="D42" s="130"/>
      <c r="E42" s="130"/>
      <c r="F42" s="130"/>
      <c r="G42" s="13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true" customHeight="true" outlineLevel="0" collapsed="false">
      <c r="A43" s="0"/>
      <c r="B43" s="131" t="s">
        <v>40</v>
      </c>
      <c r="C43" s="64"/>
      <c r="D43" s="65"/>
      <c r="E43" s="65"/>
      <c r="F43" s="132"/>
      <c r="G43" s="133"/>
      <c r="H43" s="13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true" outlineLevel="0" collapsed="false">
      <c r="A44" s="0"/>
      <c r="B44" s="135" t="s">
        <v>99</v>
      </c>
      <c r="C44" s="135"/>
      <c r="D44" s="135"/>
      <c r="E44" s="135"/>
      <c r="F44" s="135"/>
      <c r="G44" s="135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5" hidden="true" customHeight="true" outlineLevel="0" collapsed="false">
      <c r="A45" s="0"/>
      <c r="B45" s="135"/>
      <c r="C45" s="135"/>
      <c r="D45" s="135"/>
      <c r="E45" s="135"/>
      <c r="F45" s="135"/>
      <c r="G45" s="135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true" customHeight="true" outlineLevel="0" collapsed="false">
      <c r="A46" s="0"/>
      <c r="B46" s="136" t="s">
        <v>42</v>
      </c>
      <c r="C46" s="136"/>
      <c r="D46" s="136"/>
      <c r="E46" s="136"/>
      <c r="F46" s="136"/>
      <c r="G46" s="13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37" t="s">
        <v>43</v>
      </c>
      <c r="C47" s="138" t="s">
        <v>100</v>
      </c>
      <c r="D47" s="138"/>
      <c r="E47" s="138" t="s">
        <v>101</v>
      </c>
      <c r="F47" s="138"/>
      <c r="G47" s="138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 t="s">
        <v>102</v>
      </c>
      <c r="B48" s="139" t="s">
        <v>103</v>
      </c>
      <c r="C48" s="140" t="n">
        <v>11.1656</v>
      </c>
      <c r="D48" s="140"/>
      <c r="E48" s="73" t="n">
        <v>11.246</v>
      </c>
      <c r="F48" s="73"/>
      <c r="G48" s="7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 t="s">
        <v>104</v>
      </c>
      <c r="B49" s="139" t="s">
        <v>105</v>
      </c>
      <c r="C49" s="140" t="n">
        <v>11.1656</v>
      </c>
      <c r="D49" s="140"/>
      <c r="E49" s="73" t="n">
        <v>11.246</v>
      </c>
      <c r="F49" s="73"/>
      <c r="G49" s="7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 t="s">
        <v>106</v>
      </c>
      <c r="B50" s="139" t="s">
        <v>47</v>
      </c>
      <c r="C50" s="140" t="n">
        <v>11.1935</v>
      </c>
      <c r="D50" s="140"/>
      <c r="E50" s="73" t="n">
        <v>11.2758</v>
      </c>
      <c r="F50" s="73"/>
      <c r="G50" s="7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141" t="s">
        <v>107</v>
      </c>
      <c r="C51" s="141"/>
      <c r="D51" s="141"/>
      <c r="E51" s="141"/>
      <c r="F51" s="141"/>
      <c r="G51" s="141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0" collapsed="false">
      <c r="A52" s="0"/>
      <c r="B52" s="67" t="s">
        <v>108</v>
      </c>
      <c r="C52" s="67"/>
      <c r="D52" s="67"/>
      <c r="E52" s="67"/>
      <c r="F52" s="67"/>
      <c r="G52" s="67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75" t="s">
        <v>109</v>
      </c>
      <c r="C53" s="142"/>
      <c r="D53" s="142"/>
      <c r="E53" s="142"/>
      <c r="F53" s="142"/>
      <c r="G53" s="143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144" t="s">
        <v>110</v>
      </c>
      <c r="C54" s="145"/>
      <c r="D54" s="145"/>
      <c r="E54" s="145"/>
      <c r="F54" s="145"/>
      <c r="G54" s="146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147" t="s">
        <v>111</v>
      </c>
      <c r="C55" s="148"/>
      <c r="D55" s="148"/>
      <c r="E55" s="148"/>
      <c r="F55" s="149"/>
      <c r="G55" s="15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0"/>
      <c r="B56" s="75" t="s">
        <v>112</v>
      </c>
      <c r="C56" s="148"/>
      <c r="D56" s="148"/>
      <c r="E56" s="148"/>
      <c r="F56" s="149"/>
      <c r="G56" s="15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0"/>
      <c r="B57" s="75" t="s">
        <v>113</v>
      </c>
      <c r="C57" s="148"/>
      <c r="D57" s="148"/>
      <c r="E57" s="148"/>
      <c r="F57" s="149"/>
      <c r="G57" s="15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13">
    <mergeCell ref="B42:G42"/>
    <mergeCell ref="B44:G45"/>
    <mergeCell ref="B46:G46"/>
    <mergeCell ref="C47:D47"/>
    <mergeCell ref="E47:G47"/>
    <mergeCell ref="C48:D48"/>
    <mergeCell ref="E48:G48"/>
    <mergeCell ref="C49:D49"/>
    <mergeCell ref="E49:G49"/>
    <mergeCell ref="C50:D50"/>
    <mergeCell ref="E50:G50"/>
    <mergeCell ref="B51:G51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34" activeCellId="0" sqref="F34:G35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4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tr">
        <f aca="false">+LTFMPXIVA!B3</f>
        <v>Portfolio as on September 30, 2019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115</v>
      </c>
      <c r="D9" s="29" t="s">
        <v>61</v>
      </c>
      <c r="E9" s="38" t="n">
        <v>200</v>
      </c>
      <c r="F9" s="103" t="n">
        <v>1992.65</v>
      </c>
      <c r="G9" s="104" t="n">
        <v>9.96</v>
      </c>
      <c r="H9" s="98" t="s">
        <v>116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7</v>
      </c>
      <c r="D10" s="29" t="s">
        <v>58</v>
      </c>
      <c r="E10" s="38" t="n">
        <v>196</v>
      </c>
      <c r="F10" s="31" t="n">
        <v>1965.18</v>
      </c>
      <c r="G10" s="97" t="n">
        <v>9.82</v>
      </c>
      <c r="H10" s="98" t="s">
        <v>59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60</v>
      </c>
      <c r="D11" s="29" t="s">
        <v>61</v>
      </c>
      <c r="E11" s="38" t="n">
        <v>190</v>
      </c>
      <c r="F11" s="103" t="n">
        <v>1900.34</v>
      </c>
      <c r="G11" s="104" t="n">
        <v>9.5</v>
      </c>
      <c r="H11" s="98" t="s">
        <v>62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8</v>
      </c>
      <c r="D12" s="29" t="s">
        <v>119</v>
      </c>
      <c r="E12" s="38" t="n">
        <v>140</v>
      </c>
      <c r="F12" s="103" t="n">
        <v>1398.91</v>
      </c>
      <c r="G12" s="104" t="n">
        <v>6.99</v>
      </c>
      <c r="H12" s="98" t="s">
        <v>120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21</v>
      </c>
      <c r="D13" s="29" t="s">
        <v>64</v>
      </c>
      <c r="E13" s="38" t="n">
        <v>100</v>
      </c>
      <c r="F13" s="103" t="n">
        <v>1004.18</v>
      </c>
      <c r="G13" s="104" t="n">
        <v>5.02</v>
      </c>
      <c r="H13" s="98" t="s">
        <v>122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123</v>
      </c>
      <c r="D14" s="29" t="s">
        <v>64</v>
      </c>
      <c r="E14" s="38" t="n">
        <v>954</v>
      </c>
      <c r="F14" s="103" t="n">
        <v>957.03</v>
      </c>
      <c r="G14" s="104" t="n">
        <v>4.78</v>
      </c>
      <c r="H14" s="98" t="s">
        <v>124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123</v>
      </c>
      <c r="D15" s="29" t="s">
        <v>64</v>
      </c>
      <c r="E15" s="38" t="n">
        <v>510</v>
      </c>
      <c r="F15" s="103" t="n">
        <v>512.15</v>
      </c>
      <c r="G15" s="103" t="n">
        <v>2.56</v>
      </c>
      <c r="H15" s="98" t="s">
        <v>125</v>
      </c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9" t="s">
        <v>63</v>
      </c>
      <c r="D16" s="29" t="s">
        <v>64</v>
      </c>
      <c r="E16" s="38" t="n">
        <v>3</v>
      </c>
      <c r="F16" s="103" t="n">
        <v>306.82</v>
      </c>
      <c r="G16" s="103" t="n">
        <v>1.53</v>
      </c>
      <c r="H16" s="98" t="s">
        <v>65</v>
      </c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108" t="s">
        <v>15</v>
      </c>
      <c r="D17" s="109"/>
      <c r="E17" s="38"/>
      <c r="F17" s="110" t="n">
        <f aca="false">SUM(F9:F16)</f>
        <v>10037.26</v>
      </c>
      <c r="G17" s="110" t="n">
        <f aca="false">SUM(G9:G16)</f>
        <v>50.16</v>
      </c>
      <c r="H17" s="98"/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5" t="s">
        <v>69</v>
      </c>
      <c r="D18" s="154"/>
      <c r="E18" s="38"/>
      <c r="F18" s="155"/>
      <c r="G18" s="156"/>
      <c r="H18" s="98"/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71</v>
      </c>
      <c r="D19" s="154" t="s">
        <v>18</v>
      </c>
      <c r="E19" s="38" t="n">
        <v>190</v>
      </c>
      <c r="F19" s="157" t="n">
        <v>1895.58</v>
      </c>
      <c r="G19" s="104" t="n">
        <v>9.47</v>
      </c>
      <c r="H19" s="98" t="s">
        <v>72</v>
      </c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111" t="s">
        <v>15</v>
      </c>
      <c r="D20" s="43"/>
      <c r="E20" s="38"/>
      <c r="F20" s="110" t="n">
        <f aca="false">SUM(F19:F19)</f>
        <v>1895.58</v>
      </c>
      <c r="G20" s="110" t="n">
        <f aca="false">SUM(G19:G19)</f>
        <v>9.47</v>
      </c>
      <c r="H20" s="98"/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5" t="s">
        <v>16</v>
      </c>
      <c r="D21" s="43"/>
      <c r="E21" s="38"/>
      <c r="F21" s="45"/>
      <c r="G21" s="45"/>
      <c r="H21" s="98"/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1</v>
      </c>
      <c r="D22" s="43"/>
      <c r="E22" s="38"/>
      <c r="F22" s="45"/>
      <c r="G22" s="45"/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9" t="s">
        <v>88</v>
      </c>
      <c r="D23" s="48" t="s">
        <v>18</v>
      </c>
      <c r="E23" s="38" t="n">
        <v>160</v>
      </c>
      <c r="F23" s="106" t="n">
        <v>1936.61</v>
      </c>
      <c r="G23" s="104" t="n">
        <v>9.68</v>
      </c>
      <c r="H23" s="98" t="s">
        <v>126</v>
      </c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95</v>
      </c>
      <c r="D24" s="48" t="s">
        <v>61</v>
      </c>
      <c r="E24" s="38" t="n">
        <v>130</v>
      </c>
      <c r="F24" s="106" t="n">
        <v>1641.92</v>
      </c>
      <c r="G24" s="104" t="n">
        <v>8.21</v>
      </c>
      <c r="H24" s="98" t="s">
        <v>96</v>
      </c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5" t="s">
        <v>15</v>
      </c>
      <c r="D25" s="29"/>
      <c r="E25" s="38"/>
      <c r="F25" s="158" t="n">
        <f aca="false">SUM(F23:F24)</f>
        <v>3578.53</v>
      </c>
      <c r="G25" s="158" t="n">
        <f aca="false">SUM(G23:G24)</f>
        <v>17.89</v>
      </c>
      <c r="H25" s="98"/>
      <c r="I25" s="15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69</v>
      </c>
      <c r="D26" s="29"/>
      <c r="E26" s="38"/>
      <c r="F26" s="159"/>
      <c r="G26" s="159"/>
      <c r="H26" s="98"/>
      <c r="I26" s="15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9" t="s">
        <v>127</v>
      </c>
      <c r="D27" s="48" t="s">
        <v>128</v>
      </c>
      <c r="E27" s="38" t="n">
        <v>150</v>
      </c>
      <c r="F27" s="106" t="n">
        <v>1885.34</v>
      </c>
      <c r="G27" s="104" t="n">
        <v>9.42</v>
      </c>
      <c r="H27" s="98" t="s">
        <v>129</v>
      </c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5" t="s">
        <v>15</v>
      </c>
      <c r="D28" s="29"/>
      <c r="E28" s="38"/>
      <c r="F28" s="158" t="n">
        <f aca="false">SUM(F27)</f>
        <v>1885.34</v>
      </c>
      <c r="G28" s="158" t="n">
        <f aca="false">SUM(G26:G27)</f>
        <v>9.42</v>
      </c>
      <c r="H28" s="98"/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111" t="s">
        <v>77</v>
      </c>
      <c r="D29" s="43"/>
      <c r="E29" s="44"/>
      <c r="F29" s="45"/>
      <c r="G29" s="45"/>
      <c r="H29" s="98"/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11" t="s">
        <v>78</v>
      </c>
      <c r="D30" s="43"/>
      <c r="E30" s="44"/>
      <c r="F30" s="45"/>
      <c r="G30" s="45"/>
      <c r="H30" s="98"/>
      <c r="I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114" t="s">
        <v>79</v>
      </c>
      <c r="D31" s="48" t="s">
        <v>80</v>
      </c>
      <c r="E31" s="49" t="n">
        <v>100</v>
      </c>
      <c r="F31" s="50" t="n">
        <v>96.56</v>
      </c>
      <c r="G31" s="50" t="n">
        <v>0.48</v>
      </c>
      <c r="H31" s="98" t="s">
        <v>81</v>
      </c>
      <c r="I31" s="15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95" t="s">
        <v>15</v>
      </c>
      <c r="D32" s="43"/>
      <c r="E32" s="44"/>
      <c r="F32" s="42" t="n">
        <f aca="false">SUM(F31)</f>
        <v>96.56</v>
      </c>
      <c r="G32" s="42" t="n">
        <f aca="false">SUM(G31)</f>
        <v>0.48</v>
      </c>
      <c r="H32" s="98"/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5" t="s">
        <v>34</v>
      </c>
      <c r="D33" s="29"/>
      <c r="E33" s="38"/>
      <c r="F33" s="31"/>
      <c r="G33" s="41"/>
      <c r="H33" s="98"/>
      <c r="I33" s="11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5" t="s">
        <v>97</v>
      </c>
      <c r="D34" s="29"/>
      <c r="E34" s="38"/>
      <c r="F34" s="100" t="n">
        <v>1514.32</v>
      </c>
      <c r="G34" s="104" t="n">
        <v>7.57</v>
      </c>
      <c r="H34" s="98"/>
      <c r="I34" s="15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5" t="s">
        <v>36</v>
      </c>
      <c r="D35" s="29"/>
      <c r="E35" s="38"/>
      <c r="F35" s="100" t="n">
        <v>999.47</v>
      </c>
      <c r="G35" s="104" t="n">
        <v>5.01</v>
      </c>
      <c r="H35" s="98"/>
      <c r="I35" s="15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122" t="s">
        <v>37</v>
      </c>
      <c r="D36" s="123"/>
      <c r="E36" s="124"/>
      <c r="F36" s="158" t="n">
        <f aca="false">+F17+F20+F34+F35+F25+F28+F32</f>
        <v>20007.06</v>
      </c>
      <c r="G36" s="158" t="n">
        <f aca="false">+G17+G20+G34+G35+G25+G28+G32</f>
        <v>100</v>
      </c>
      <c r="H36" s="12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99" t="s">
        <v>130</v>
      </c>
      <c r="D37" s="118"/>
      <c r="E37" s="126"/>
      <c r="F37" s="127"/>
      <c r="G37" s="128"/>
      <c r="H37" s="160"/>
      <c r="I37" s="11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130" t="s">
        <v>39</v>
      </c>
      <c r="D38" s="130"/>
      <c r="E38" s="130"/>
      <c r="F38" s="130"/>
      <c r="G38" s="130"/>
      <c r="H38" s="130"/>
      <c r="I38" s="11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true" customHeight="true" outlineLevel="0" collapsed="false">
      <c r="A39" s="0"/>
      <c r="B39" s="0"/>
      <c r="C39" s="131" t="s">
        <v>40</v>
      </c>
      <c r="D39" s="64"/>
      <c r="E39" s="65"/>
      <c r="F39" s="161"/>
      <c r="G39" s="132"/>
      <c r="H39" s="162"/>
      <c r="I39" s="13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0" collapsed="false">
      <c r="A40" s="0"/>
      <c r="B40" s="0"/>
      <c r="C40" s="135" t="s">
        <v>99</v>
      </c>
      <c r="D40" s="135"/>
      <c r="E40" s="135"/>
      <c r="F40" s="135"/>
      <c r="G40" s="135"/>
      <c r="H40" s="135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5" hidden="true" customHeight="true" outlineLevel="0" collapsed="false">
      <c r="A41" s="0"/>
      <c r="B41" s="0"/>
      <c r="C41" s="135"/>
      <c r="D41" s="135"/>
      <c r="E41" s="135"/>
      <c r="F41" s="135"/>
      <c r="G41" s="135"/>
      <c r="H41" s="13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0"/>
      <c r="B42" s="0"/>
      <c r="C42" s="136" t="s">
        <v>42</v>
      </c>
      <c r="D42" s="136"/>
      <c r="E42" s="136"/>
      <c r="F42" s="136"/>
      <c r="G42" s="136"/>
      <c r="H42" s="136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0"/>
      <c r="C43" s="69" t="s">
        <v>43</v>
      </c>
      <c r="D43" s="138" t="s">
        <v>100</v>
      </c>
      <c r="E43" s="138"/>
      <c r="F43" s="138" t="s">
        <v>101</v>
      </c>
      <c r="G43" s="138"/>
      <c r="H43" s="138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63" t="s">
        <v>131</v>
      </c>
      <c r="C44" s="72" t="s">
        <v>132</v>
      </c>
      <c r="D44" s="164" t="n">
        <v>10.9296</v>
      </c>
      <c r="E44" s="164"/>
      <c r="F44" s="73" t="n">
        <v>11.0015</v>
      </c>
      <c r="G44" s="73"/>
      <c r="H44" s="7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3" t="s">
        <v>133</v>
      </c>
      <c r="C45" s="72" t="s">
        <v>105</v>
      </c>
      <c r="D45" s="164" t="n">
        <v>10.9296</v>
      </c>
      <c r="E45" s="164"/>
      <c r="F45" s="73" t="n">
        <v>11.0015</v>
      </c>
      <c r="G45" s="73"/>
      <c r="H45" s="7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63" t="s">
        <v>134</v>
      </c>
      <c r="C46" s="72" t="s">
        <v>135</v>
      </c>
      <c r="D46" s="164" t="n">
        <v>10.9661</v>
      </c>
      <c r="E46" s="164"/>
      <c r="F46" s="73" t="n">
        <v>11.0405</v>
      </c>
      <c r="G46" s="73"/>
      <c r="H46" s="73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63" t="s">
        <v>136</v>
      </c>
      <c r="C47" s="72" t="s">
        <v>47</v>
      </c>
      <c r="D47" s="164" t="n">
        <v>10.9661</v>
      </c>
      <c r="E47" s="164"/>
      <c r="F47" s="73" t="n">
        <v>11.0405</v>
      </c>
      <c r="G47" s="73"/>
      <c r="H47" s="7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141" t="s">
        <v>107</v>
      </c>
      <c r="D48" s="141"/>
      <c r="E48" s="141"/>
      <c r="F48" s="141"/>
      <c r="G48" s="141"/>
      <c r="H48" s="141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true" outlineLevel="0" collapsed="false">
      <c r="A49" s="0"/>
      <c r="B49" s="0"/>
      <c r="C49" s="67" t="s">
        <v>108</v>
      </c>
      <c r="D49" s="67"/>
      <c r="E49" s="67"/>
      <c r="F49" s="67"/>
      <c r="G49" s="67"/>
      <c r="H49" s="67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75" t="s">
        <v>109</v>
      </c>
      <c r="D50" s="142"/>
      <c r="E50" s="142"/>
      <c r="F50" s="142"/>
      <c r="G50" s="142"/>
      <c r="H50" s="143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144" t="s">
        <v>110</v>
      </c>
      <c r="D51" s="145"/>
      <c r="E51" s="145"/>
      <c r="F51" s="145"/>
      <c r="G51" s="145"/>
      <c r="H51" s="146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147" t="s">
        <v>111</v>
      </c>
      <c r="D52" s="148"/>
      <c r="E52" s="148"/>
      <c r="F52" s="148"/>
      <c r="G52" s="149"/>
      <c r="H52" s="15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0"/>
      <c r="C53" s="75" t="s">
        <v>112</v>
      </c>
      <c r="D53" s="148"/>
      <c r="E53" s="148"/>
      <c r="F53" s="148"/>
      <c r="G53" s="149"/>
      <c r="H53" s="15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0"/>
      <c r="C54" s="75" t="s">
        <v>113</v>
      </c>
      <c r="D54" s="148"/>
      <c r="E54" s="148"/>
      <c r="F54" s="148"/>
      <c r="G54" s="149"/>
      <c r="H54" s="15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5">
    <mergeCell ref="C38:H38"/>
    <mergeCell ref="C40:H41"/>
    <mergeCell ref="C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C48:H48"/>
    <mergeCell ref="C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9" activeCellId="0" sqref="E29:F3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7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September 30, 2019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63</v>
      </c>
      <c r="C9" s="29" t="s">
        <v>64</v>
      </c>
      <c r="D9" s="38" t="n">
        <v>6</v>
      </c>
      <c r="E9" s="103" t="n">
        <v>611</v>
      </c>
      <c r="F9" s="104" t="n">
        <v>8.4</v>
      </c>
      <c r="G9" s="98" t="s">
        <v>138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66</v>
      </c>
      <c r="C10" s="29" t="s">
        <v>64</v>
      </c>
      <c r="D10" s="38" t="n">
        <v>60</v>
      </c>
      <c r="E10" s="103" t="n">
        <v>610.7</v>
      </c>
      <c r="F10" s="104" t="n">
        <v>8.4</v>
      </c>
      <c r="G10" s="98" t="s">
        <v>139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40</v>
      </c>
      <c r="C11" s="29" t="s">
        <v>64</v>
      </c>
      <c r="D11" s="38" t="n">
        <v>60</v>
      </c>
      <c r="E11" s="103" t="n">
        <v>607.31</v>
      </c>
      <c r="F11" s="104" t="n">
        <v>8.35</v>
      </c>
      <c r="G11" s="98" t="s">
        <v>141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42</v>
      </c>
      <c r="C12" s="29" t="s">
        <v>64</v>
      </c>
      <c r="D12" s="38" t="n">
        <v>50</v>
      </c>
      <c r="E12" s="103" t="n">
        <v>512.46</v>
      </c>
      <c r="F12" s="104" t="n">
        <v>7.05</v>
      </c>
      <c r="G12" s="98" t="s">
        <v>143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44</v>
      </c>
      <c r="C13" s="29" t="s">
        <v>64</v>
      </c>
      <c r="D13" s="38" t="n">
        <v>50</v>
      </c>
      <c r="E13" s="103" t="n">
        <v>509.4</v>
      </c>
      <c r="F13" s="104" t="n">
        <v>7.01</v>
      </c>
      <c r="G13" s="98" t="s">
        <v>145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46</v>
      </c>
      <c r="C14" s="29" t="s">
        <v>64</v>
      </c>
      <c r="D14" s="38" t="n">
        <v>50</v>
      </c>
      <c r="E14" s="103" t="n">
        <v>508.72</v>
      </c>
      <c r="F14" s="104" t="n">
        <v>7</v>
      </c>
      <c r="G14" s="98" t="s">
        <v>147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48</v>
      </c>
      <c r="C15" s="29" t="s">
        <v>64</v>
      </c>
      <c r="D15" s="38" t="n">
        <v>50</v>
      </c>
      <c r="E15" s="103" t="n">
        <v>502.15</v>
      </c>
      <c r="F15" s="104" t="n">
        <v>6.91</v>
      </c>
      <c r="G15" s="98" t="s">
        <v>149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50</v>
      </c>
      <c r="C16" s="29" t="s">
        <v>151</v>
      </c>
      <c r="D16" s="38" t="n">
        <v>50</v>
      </c>
      <c r="E16" s="103" t="n">
        <v>501.1</v>
      </c>
      <c r="F16" s="104" t="n">
        <v>6.89</v>
      </c>
      <c r="G16" s="98" t="s">
        <v>152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53</v>
      </c>
      <c r="C17" s="29" t="s">
        <v>64</v>
      </c>
      <c r="D17" s="38" t="n">
        <v>50</v>
      </c>
      <c r="E17" s="103" t="n">
        <v>499.56</v>
      </c>
      <c r="F17" s="104" t="n">
        <v>6.87</v>
      </c>
      <c r="G17" s="98" t="s">
        <v>154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55</v>
      </c>
      <c r="C18" s="29" t="s">
        <v>64</v>
      </c>
      <c r="D18" s="38" t="n">
        <v>50</v>
      </c>
      <c r="E18" s="103" t="n">
        <v>498.79</v>
      </c>
      <c r="F18" s="103" t="n">
        <v>6.86</v>
      </c>
      <c r="G18" s="98" t="s">
        <v>156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s="165" customFormat="true" ht="15" hidden="false" customHeight="false" outlineLevel="0" collapsed="false">
      <c r="B19" s="99" t="s">
        <v>157</v>
      </c>
      <c r="C19" s="29" t="s">
        <v>158</v>
      </c>
      <c r="D19" s="38" t="n">
        <v>30</v>
      </c>
      <c r="E19" s="103" t="n">
        <v>302.66</v>
      </c>
      <c r="F19" s="103" t="n">
        <v>4.16</v>
      </c>
      <c r="G19" s="98" t="s">
        <v>159</v>
      </c>
      <c r="H19" s="152"/>
      <c r="I19" s="166"/>
      <c r="J19" s="166"/>
      <c r="K19" s="166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5" hidden="false" customHeight="false" outlineLevel="0" collapsed="false">
      <c r="A20" s="0"/>
      <c r="B20" s="108" t="s">
        <v>15</v>
      </c>
      <c r="C20" s="109"/>
      <c r="D20" s="38"/>
      <c r="E20" s="110" t="n">
        <f aca="false">SUM(E9:E19)</f>
        <v>5663.85</v>
      </c>
      <c r="F20" s="110" t="n">
        <f aca="false">SUM(F9:F19)</f>
        <v>77.9</v>
      </c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54"/>
      <c r="D21" s="38"/>
      <c r="E21" s="155"/>
      <c r="F21" s="156"/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0</v>
      </c>
      <c r="C22" s="154" t="s">
        <v>64</v>
      </c>
      <c r="D22" s="38" t="n">
        <v>50</v>
      </c>
      <c r="E22" s="169" t="n">
        <v>498.14</v>
      </c>
      <c r="F22" s="104" t="n">
        <v>6.85</v>
      </c>
      <c r="G22" s="98" t="s">
        <v>161</v>
      </c>
      <c r="H22" s="152"/>
      <c r="I22" s="166"/>
      <c r="J22" s="166"/>
      <c r="K22" s="166"/>
      <c r="L22" s="16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f aca="false">SUM(E22:E22)</f>
        <v>498.14</v>
      </c>
      <c r="F23" s="110" t="n">
        <f aca="false">SUM(F22:F22)</f>
        <v>6.85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70"/>
      <c r="F24" s="170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70"/>
      <c r="F25" s="170"/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62</v>
      </c>
      <c r="C26" s="29" t="s">
        <v>64</v>
      </c>
      <c r="D26" s="38" t="n">
        <v>84</v>
      </c>
      <c r="E26" s="103" t="n">
        <v>750.42</v>
      </c>
      <c r="F26" s="104" t="n">
        <v>10.32</v>
      </c>
      <c r="G26" s="98" t="s">
        <v>163</v>
      </c>
      <c r="H26" s="152"/>
      <c r="I26" s="166"/>
      <c r="J26" s="166"/>
      <c r="K26" s="166"/>
      <c r="L26" s="16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f aca="false">SUM(E26:E26)</f>
        <v>750.42</v>
      </c>
      <c r="F27" s="110" t="n">
        <f aca="false">SUM(F26:F26)</f>
        <v>10.32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7</v>
      </c>
      <c r="C29" s="29"/>
      <c r="D29" s="38"/>
      <c r="E29" s="100" t="n">
        <v>30.15</v>
      </c>
      <c r="F29" s="104" t="n">
        <v>0.41</v>
      </c>
      <c r="G29" s="98"/>
      <c r="H29" s="152"/>
      <c r="I29" s="16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0" t="n">
        <v>327.26</v>
      </c>
      <c r="F30" s="104" t="n">
        <v>4.52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f aca="false">+E20+E23+E29+E30+E27</f>
        <v>7269.82</v>
      </c>
      <c r="F31" s="158" t="n">
        <f aca="false">+F20+F23+F29+F30+F27</f>
        <v>100</v>
      </c>
      <c r="G31" s="125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30</v>
      </c>
      <c r="C32" s="118"/>
      <c r="D32" s="126"/>
      <c r="E32" s="127"/>
      <c r="F32" s="128"/>
      <c r="G32" s="16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65"/>
      <c r="E34" s="65"/>
      <c r="F34" s="132"/>
      <c r="G34" s="133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9</v>
      </c>
      <c r="C35" s="135"/>
      <c r="D35" s="135"/>
      <c r="E35" s="135"/>
      <c r="F35" s="135"/>
      <c r="G35" s="135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H36" s="152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0</v>
      </c>
      <c r="D38" s="138"/>
      <c r="E38" s="138" t="s">
        <v>101</v>
      </c>
      <c r="F38" s="138"/>
      <c r="G38" s="138"/>
      <c r="H38" s="1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4</v>
      </c>
      <c r="B39" s="72" t="s">
        <v>132</v>
      </c>
      <c r="C39" s="73" t="n">
        <v>10.2698</v>
      </c>
      <c r="D39" s="73"/>
      <c r="E39" s="73" t="n">
        <v>10.3135</v>
      </c>
      <c r="F39" s="73"/>
      <c r="G39" s="73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5</v>
      </c>
      <c r="B40" s="72" t="s">
        <v>105</v>
      </c>
      <c r="C40" s="73" t="n">
        <v>10.2698</v>
      </c>
      <c r="D40" s="73"/>
      <c r="E40" s="73" t="n">
        <v>10.3135</v>
      </c>
      <c r="F40" s="73"/>
      <c r="G40" s="73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6</v>
      </c>
      <c r="B41" s="72" t="s">
        <v>135</v>
      </c>
      <c r="C41" s="73" t="n">
        <v>10.2803</v>
      </c>
      <c r="D41" s="73"/>
      <c r="E41" s="73" t="n">
        <v>10.3256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7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7</v>
      </c>
      <c r="C43" s="141"/>
      <c r="D43" s="141"/>
      <c r="E43" s="141"/>
      <c r="F43" s="141"/>
      <c r="G43" s="141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8</v>
      </c>
      <c r="C44" s="67"/>
      <c r="D44" s="67"/>
      <c r="E44" s="67"/>
      <c r="F44" s="67"/>
      <c r="G44" s="67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9</v>
      </c>
      <c r="C45" s="142"/>
      <c r="D45" s="142"/>
      <c r="E45" s="142"/>
      <c r="F45" s="142"/>
      <c r="G45" s="143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0</v>
      </c>
      <c r="C46" s="145"/>
      <c r="D46" s="145"/>
      <c r="E46" s="145"/>
      <c r="F46" s="145"/>
      <c r="G46" s="146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1</v>
      </c>
      <c r="C47" s="148"/>
      <c r="D47" s="148"/>
      <c r="E47" s="148"/>
      <c r="F47" s="149"/>
      <c r="G47" s="150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2</v>
      </c>
      <c r="C48" s="148"/>
      <c r="D48" s="148"/>
      <c r="E48" s="148"/>
      <c r="F48" s="149"/>
      <c r="G48" s="150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3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6" activeCellId="0" sqref="E26:F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8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September 30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69</v>
      </c>
      <c r="C9" s="176" t="s">
        <v>64</v>
      </c>
      <c r="D9" s="38" t="n">
        <v>250</v>
      </c>
      <c r="E9" s="103" t="n">
        <v>2517.65</v>
      </c>
      <c r="F9" s="104" t="n">
        <v>10.04</v>
      </c>
      <c r="G9" s="176" t="s">
        <v>170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2</v>
      </c>
      <c r="C10" s="176" t="s">
        <v>64</v>
      </c>
      <c r="D10" s="38" t="n">
        <v>250</v>
      </c>
      <c r="E10" s="103" t="n">
        <v>2491.38</v>
      </c>
      <c r="F10" s="104" t="n">
        <v>9.94</v>
      </c>
      <c r="G10" s="176" t="s">
        <v>171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2</v>
      </c>
      <c r="C11" s="176" t="s">
        <v>64</v>
      </c>
      <c r="D11" s="38" t="n">
        <v>240</v>
      </c>
      <c r="E11" s="103" t="n">
        <v>2434.37</v>
      </c>
      <c r="F11" s="104" t="n">
        <v>9.71</v>
      </c>
      <c r="G11" s="176" t="s">
        <v>173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4</v>
      </c>
      <c r="C12" s="176" t="s">
        <v>151</v>
      </c>
      <c r="D12" s="38" t="n">
        <v>220</v>
      </c>
      <c r="E12" s="103" t="n">
        <v>2197.21</v>
      </c>
      <c r="F12" s="104" t="n">
        <v>8.77</v>
      </c>
      <c r="G12" s="176" t="s">
        <v>175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6</v>
      </c>
      <c r="C13" s="176" t="s">
        <v>151</v>
      </c>
      <c r="D13" s="38" t="n">
        <v>220</v>
      </c>
      <c r="E13" s="103" t="n">
        <v>2191.45</v>
      </c>
      <c r="F13" s="104" t="n">
        <v>8.74</v>
      </c>
      <c r="G13" s="176" t="s">
        <v>177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8</v>
      </c>
      <c r="C14" s="176" t="s">
        <v>64</v>
      </c>
      <c r="D14" s="38" t="n">
        <v>200</v>
      </c>
      <c r="E14" s="103" t="n">
        <v>2094.58</v>
      </c>
      <c r="F14" s="104" t="n">
        <v>8.36</v>
      </c>
      <c r="G14" s="176" t="s">
        <v>179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8</v>
      </c>
      <c r="C15" s="176" t="s">
        <v>64</v>
      </c>
      <c r="D15" s="38" t="n">
        <v>200</v>
      </c>
      <c r="E15" s="103" t="n">
        <v>2062.27</v>
      </c>
      <c r="F15" s="104" t="n">
        <v>8.23</v>
      </c>
      <c r="G15" s="176" t="s">
        <v>180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0</v>
      </c>
      <c r="C16" s="176" t="s">
        <v>64</v>
      </c>
      <c r="D16" s="38" t="n">
        <v>100</v>
      </c>
      <c r="E16" s="103" t="n">
        <v>1075.9</v>
      </c>
      <c r="F16" s="104" t="n">
        <v>4.29</v>
      </c>
      <c r="G16" s="176" t="s">
        <v>181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4</v>
      </c>
      <c r="C17" s="176" t="s">
        <v>64</v>
      </c>
      <c r="D17" s="38" t="n">
        <v>100</v>
      </c>
      <c r="E17" s="103" t="n">
        <v>1023.09</v>
      </c>
      <c r="F17" s="104" t="n">
        <v>4.08</v>
      </c>
      <c r="G17" s="176" t="s">
        <v>182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4</v>
      </c>
      <c r="C18" s="176" t="s">
        <v>64</v>
      </c>
      <c r="D18" s="38" t="n">
        <v>50</v>
      </c>
      <c r="E18" s="103" t="n">
        <v>513.51</v>
      </c>
      <c r="F18" s="103" t="n">
        <v>2.05</v>
      </c>
      <c r="G18" s="176" t="s">
        <v>183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176"/>
      <c r="D19" s="178"/>
      <c r="E19" s="158" t="n">
        <f aca="false">SUM(E9:E18)</f>
        <v>18601.41</v>
      </c>
      <c r="F19" s="179" t="n">
        <f aca="false">SUM(F9:F18)</f>
        <v>74.21</v>
      </c>
      <c r="G19" s="18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6"/>
      <c r="D20" s="178"/>
      <c r="E20" s="159"/>
      <c r="F20" s="181"/>
      <c r="G20" s="18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6"/>
      <c r="D21" s="178"/>
      <c r="E21" s="159"/>
      <c r="F21" s="182"/>
      <c r="G21" s="18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4</v>
      </c>
      <c r="C22" s="176" t="s">
        <v>64</v>
      </c>
      <c r="D22" s="178" t="n">
        <v>230</v>
      </c>
      <c r="E22" s="100" t="n">
        <v>2579.61</v>
      </c>
      <c r="F22" s="101" t="n">
        <v>10.29</v>
      </c>
      <c r="G22" s="180" t="s">
        <v>18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6</v>
      </c>
      <c r="C23" s="176" t="s">
        <v>119</v>
      </c>
      <c r="D23" s="178" t="n">
        <v>300</v>
      </c>
      <c r="E23" s="100" t="n">
        <v>2461.78</v>
      </c>
      <c r="F23" s="183" t="n">
        <v>9.82</v>
      </c>
      <c r="G23" s="180" t="s">
        <v>187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176"/>
      <c r="D24" s="178"/>
      <c r="E24" s="158" t="n">
        <f aca="false">SUM(E22:E23)</f>
        <v>5041.39</v>
      </c>
      <c r="F24" s="179" t="n">
        <f aca="false">SUM(F22:F23)</f>
        <v>20.11</v>
      </c>
      <c r="G24" s="18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7</v>
      </c>
      <c r="C26" s="29"/>
      <c r="D26" s="184"/>
      <c r="E26" s="100" t="n">
        <v>501.51</v>
      </c>
      <c r="F26" s="104" t="n">
        <v>2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920.47</v>
      </c>
      <c r="F27" s="104" t="n">
        <v>3.68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E19+E26+E27+E24</f>
        <v>25064.78</v>
      </c>
      <c r="F28" s="158" t="n">
        <f aca="false">F19+F26+F27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0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9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0</v>
      </c>
      <c r="D35" s="138"/>
      <c r="E35" s="138" t="s">
        <v>101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4</v>
      </c>
      <c r="B36" s="72" t="s">
        <v>132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5</v>
      </c>
      <c r="B37" s="72" t="s">
        <v>105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6</v>
      </c>
      <c r="B38" s="72" t="s">
        <v>135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7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7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8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9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0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1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2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8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5" activeCellId="0" sqref="E25:F26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9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September 30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0</v>
      </c>
      <c r="C9" s="184" t="s">
        <v>64</v>
      </c>
      <c r="D9" s="38" t="n">
        <v>230</v>
      </c>
      <c r="E9" s="103" t="n">
        <v>2328.03</v>
      </c>
      <c r="F9" s="104" t="n">
        <v>9.63</v>
      </c>
      <c r="G9" s="176" t="s">
        <v>141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8</v>
      </c>
      <c r="C10" s="184" t="s">
        <v>64</v>
      </c>
      <c r="D10" s="38" t="n">
        <v>225</v>
      </c>
      <c r="E10" s="103" t="n">
        <v>2298.17</v>
      </c>
      <c r="F10" s="104" t="n">
        <v>9.51</v>
      </c>
      <c r="G10" s="176" t="s">
        <v>190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42</v>
      </c>
      <c r="C11" s="184" t="s">
        <v>64</v>
      </c>
      <c r="D11" s="38" t="n">
        <v>225</v>
      </c>
      <c r="E11" s="103" t="n">
        <v>2254.14</v>
      </c>
      <c r="F11" s="104" t="n">
        <v>9.33</v>
      </c>
      <c r="G11" s="176" t="s">
        <v>191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2</v>
      </c>
      <c r="C12" s="184" t="s">
        <v>64</v>
      </c>
      <c r="D12" s="38" t="n">
        <v>220000</v>
      </c>
      <c r="E12" s="103" t="n">
        <v>2226.22</v>
      </c>
      <c r="F12" s="104" t="n">
        <v>9.21</v>
      </c>
      <c r="G12" s="176" t="s">
        <v>193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63</v>
      </c>
      <c r="C13" s="184" t="s">
        <v>64</v>
      </c>
      <c r="D13" s="38" t="n">
        <v>200</v>
      </c>
      <c r="E13" s="103" t="n">
        <v>2078.14</v>
      </c>
      <c r="F13" s="104" t="n">
        <v>8.6</v>
      </c>
      <c r="G13" s="176" t="s">
        <v>194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5</v>
      </c>
      <c r="C14" s="184" t="s">
        <v>64</v>
      </c>
      <c r="D14" s="38" t="n">
        <v>200</v>
      </c>
      <c r="E14" s="103" t="n">
        <v>2068.48</v>
      </c>
      <c r="F14" s="104" t="n">
        <v>8.56</v>
      </c>
      <c r="G14" s="176" t="s">
        <v>195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6</v>
      </c>
      <c r="C15" s="184" t="s">
        <v>151</v>
      </c>
      <c r="D15" s="38" t="n">
        <v>197</v>
      </c>
      <c r="E15" s="103" t="n">
        <v>2018.92</v>
      </c>
      <c r="F15" s="104" t="n">
        <v>8.35</v>
      </c>
      <c r="G15" s="176" t="s">
        <v>197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98</v>
      </c>
      <c r="C16" s="184" t="s">
        <v>64</v>
      </c>
      <c r="D16" s="38" t="n">
        <v>200</v>
      </c>
      <c r="E16" s="103" t="n">
        <v>2012.44</v>
      </c>
      <c r="F16" s="104" t="n">
        <v>8.33</v>
      </c>
      <c r="G16" s="176" t="s">
        <v>199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84</v>
      </c>
      <c r="C17" s="184" t="s">
        <v>64</v>
      </c>
      <c r="D17" s="38" t="n">
        <v>100</v>
      </c>
      <c r="E17" s="103" t="n">
        <v>1027.35</v>
      </c>
      <c r="F17" s="104" t="n">
        <v>4.25</v>
      </c>
      <c r="G17" s="176" t="s">
        <v>200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201</v>
      </c>
      <c r="C18" s="184" t="s">
        <v>151</v>
      </c>
      <c r="D18" s="38" t="n">
        <v>100</v>
      </c>
      <c r="E18" s="103" t="n">
        <v>1001.66</v>
      </c>
      <c r="F18" s="104" t="n">
        <v>4.14</v>
      </c>
      <c r="G18" s="176" t="s">
        <v>202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76</v>
      </c>
      <c r="C19" s="184" t="s">
        <v>151</v>
      </c>
      <c r="D19" s="38" t="n">
        <v>100</v>
      </c>
      <c r="E19" s="103" t="n">
        <v>999.16</v>
      </c>
      <c r="F19" s="104" t="n">
        <v>4.13</v>
      </c>
      <c r="G19" s="176" t="s">
        <v>203</v>
      </c>
      <c r="J19" s="115"/>
      <c r="L19" s="17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8" t="s">
        <v>15</v>
      </c>
      <c r="C20" s="176"/>
      <c r="D20" s="38"/>
      <c r="E20" s="110" t="n">
        <f aca="false">SUM(E9:E19)</f>
        <v>20312.71</v>
      </c>
      <c r="F20" s="110" t="n">
        <f aca="false">SUM(F9:F19)</f>
        <v>84.04</v>
      </c>
      <c r="G20" s="176"/>
      <c r="J20" s="115"/>
      <c r="L20" s="17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54"/>
      <c r="D21" s="38"/>
      <c r="E21" s="155"/>
      <c r="F21" s="156"/>
      <c r="G21" s="98"/>
      <c r="J21" s="115"/>
      <c r="L21" s="17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0</v>
      </c>
      <c r="C22" s="154" t="s">
        <v>64</v>
      </c>
      <c r="D22" s="38" t="n">
        <v>200</v>
      </c>
      <c r="E22" s="169" t="n">
        <v>1994.56</v>
      </c>
      <c r="F22" s="104" t="n">
        <v>8.25</v>
      </c>
      <c r="G22" s="98" t="s">
        <v>204</v>
      </c>
      <c r="J22" s="115"/>
      <c r="L22" s="17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f aca="false">SUM(E22:E22)</f>
        <v>1994.56</v>
      </c>
      <c r="F23" s="110" t="n">
        <f aca="false">SUM(F22:F22)</f>
        <v>8.25</v>
      </c>
      <c r="G23" s="98"/>
      <c r="J23" s="115"/>
      <c r="L23" s="17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4</v>
      </c>
      <c r="C24" s="29"/>
      <c r="D24" s="184"/>
      <c r="E24" s="31"/>
      <c r="F24" s="41"/>
      <c r="G24" s="98"/>
      <c r="H24" s="11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97</v>
      </c>
      <c r="C25" s="29"/>
      <c r="D25" s="184"/>
      <c r="E25" s="100" t="n">
        <v>1319.59</v>
      </c>
      <c r="F25" s="104" t="n">
        <v>5.46</v>
      </c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36</v>
      </c>
      <c r="C26" s="29"/>
      <c r="D26" s="184"/>
      <c r="E26" s="100" t="n">
        <v>543.7</v>
      </c>
      <c r="F26" s="104" t="n">
        <v>2.25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2" t="s">
        <v>37</v>
      </c>
      <c r="C27" s="123"/>
      <c r="D27" s="124"/>
      <c r="E27" s="158" t="n">
        <f aca="false">+E20+E23+E25+E26</f>
        <v>24170.56</v>
      </c>
      <c r="F27" s="158" t="n">
        <f aca="false">+F20+F23+F25+F26</f>
        <v>100</v>
      </c>
      <c r="G27" s="12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130</v>
      </c>
      <c r="C28" s="118"/>
      <c r="D28" s="126"/>
      <c r="E28" s="127"/>
      <c r="F28" s="128"/>
      <c r="G28" s="16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0" t="s">
        <v>39</v>
      </c>
      <c r="C29" s="130"/>
      <c r="D29" s="130"/>
      <c r="E29" s="130"/>
      <c r="F29" s="130"/>
      <c r="G29" s="130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true" customHeight="true" outlineLevel="0" collapsed="false">
      <c r="A30" s="0"/>
      <c r="B30" s="131" t="s">
        <v>40</v>
      </c>
      <c r="C30" s="64"/>
      <c r="D30" s="185"/>
      <c r="E30" s="65"/>
      <c r="F30" s="132"/>
      <c r="G30" s="133"/>
      <c r="H30" s="13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0"/>
      <c r="B31" s="135" t="s">
        <v>99</v>
      </c>
      <c r="C31" s="135"/>
      <c r="D31" s="135"/>
      <c r="E31" s="135"/>
      <c r="F31" s="135"/>
      <c r="G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true" customHeight="true" outlineLevel="0" collapsed="false">
      <c r="A32" s="0"/>
      <c r="B32" s="135"/>
      <c r="C32" s="135"/>
      <c r="D32" s="135"/>
      <c r="E32" s="135"/>
      <c r="F32" s="135"/>
      <c r="G32" s="135"/>
      <c r="I32" s="11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true" customHeight="true" outlineLevel="0" collapsed="false">
      <c r="A33" s="0"/>
      <c r="B33" s="136" t="s">
        <v>42</v>
      </c>
      <c r="C33" s="136"/>
      <c r="D33" s="136"/>
      <c r="E33" s="136"/>
      <c r="F33" s="136"/>
      <c r="G33" s="13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69" t="s">
        <v>43</v>
      </c>
      <c r="C34" s="138" t="s">
        <v>100</v>
      </c>
      <c r="D34" s="138"/>
      <c r="E34" s="138" t="s">
        <v>101</v>
      </c>
      <c r="F34" s="138"/>
      <c r="G34" s="13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4</v>
      </c>
      <c r="B35" s="72" t="s">
        <v>132</v>
      </c>
      <c r="C35" s="73" t="n">
        <v>10.072222</v>
      </c>
      <c r="D35" s="73"/>
      <c r="E35" s="73" t="n">
        <v>10.1078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5</v>
      </c>
      <c r="B36" s="72" t="s">
        <v>105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6</v>
      </c>
      <c r="B37" s="72" t="s">
        <v>135</v>
      </c>
      <c r="C37" s="73" t="n">
        <v>10.0753</v>
      </c>
      <c r="D37" s="73"/>
      <c r="E37" s="73" t="n">
        <f aca="false">VLOOKUP(C37,[1]Sheet1!E$193:F$196,2,0)</f>
        <v>10.1136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7</v>
      </c>
      <c r="B38" s="72" t="s">
        <v>47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141" t="s">
        <v>107</v>
      </c>
      <c r="C39" s="141"/>
      <c r="D39" s="141"/>
      <c r="E39" s="141"/>
      <c r="F39" s="141"/>
      <c r="G39" s="14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67" t="s">
        <v>108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09</v>
      </c>
      <c r="C41" s="142"/>
      <c r="D41" s="187"/>
      <c r="E41" s="142"/>
      <c r="F41" s="142"/>
      <c r="G41" s="14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4" t="s">
        <v>110</v>
      </c>
      <c r="C42" s="145"/>
      <c r="D42" s="188"/>
      <c r="E42" s="145"/>
      <c r="F42" s="145"/>
      <c r="G42" s="14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7" t="s">
        <v>111</v>
      </c>
      <c r="C43" s="148"/>
      <c r="D43" s="189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12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88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115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</sheetData>
  <mergeCells count="15">
    <mergeCell ref="B29:G29"/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5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September 30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3" t="s">
        <v>144</v>
      </c>
      <c r="C9" s="176" t="s">
        <v>64</v>
      </c>
      <c r="D9" s="194" t="n">
        <v>50</v>
      </c>
      <c r="E9" s="195" t="n">
        <v>522.15</v>
      </c>
      <c r="F9" s="104" t="n">
        <v>8.42</v>
      </c>
      <c r="G9" s="196" t="s">
        <v>20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3" t="s">
        <v>63</v>
      </c>
      <c r="C10" s="176" t="s">
        <v>64</v>
      </c>
      <c r="D10" s="194" t="n">
        <v>50</v>
      </c>
      <c r="E10" s="195" t="n">
        <v>519.54</v>
      </c>
      <c r="F10" s="104" t="n">
        <v>8.38</v>
      </c>
      <c r="G10" s="196" t="s">
        <v>19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3" t="s">
        <v>184</v>
      </c>
      <c r="C11" s="176" t="s">
        <v>64</v>
      </c>
      <c r="D11" s="194" t="n">
        <v>50</v>
      </c>
      <c r="E11" s="195" t="n">
        <v>513.67</v>
      </c>
      <c r="F11" s="104" t="n">
        <v>8.29</v>
      </c>
      <c r="G11" s="196" t="s">
        <v>20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3" t="s">
        <v>196</v>
      </c>
      <c r="C12" s="176" t="s">
        <v>151</v>
      </c>
      <c r="D12" s="194" t="n">
        <v>50</v>
      </c>
      <c r="E12" s="195" t="n">
        <v>512.42</v>
      </c>
      <c r="F12" s="104" t="n">
        <v>8.26</v>
      </c>
      <c r="G12" s="196" t="s">
        <v>19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3" t="s">
        <v>148</v>
      </c>
      <c r="C13" s="176" t="s">
        <v>64</v>
      </c>
      <c r="D13" s="194" t="n">
        <v>50</v>
      </c>
      <c r="E13" s="195" t="n">
        <v>510.7</v>
      </c>
      <c r="F13" s="104" t="n">
        <v>8.24</v>
      </c>
      <c r="G13" s="196" t="s">
        <v>190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3" t="s">
        <v>207</v>
      </c>
      <c r="C14" s="176" t="s">
        <v>64</v>
      </c>
      <c r="D14" s="194" t="n">
        <v>50</v>
      </c>
      <c r="E14" s="195" t="n">
        <v>506.67</v>
      </c>
      <c r="F14" s="104" t="n">
        <v>8.17</v>
      </c>
      <c r="G14" s="196" t="s">
        <v>208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3" t="s">
        <v>186</v>
      </c>
      <c r="C15" s="176" t="s">
        <v>119</v>
      </c>
      <c r="D15" s="194" t="n">
        <v>50</v>
      </c>
      <c r="E15" s="195" t="n">
        <v>506.22</v>
      </c>
      <c r="F15" s="104" t="n">
        <v>8.16</v>
      </c>
      <c r="G15" s="196" t="s">
        <v>20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3" t="s">
        <v>140</v>
      </c>
      <c r="C16" s="176" t="s">
        <v>64</v>
      </c>
      <c r="D16" s="194" t="n">
        <v>50</v>
      </c>
      <c r="E16" s="195" t="n">
        <v>506.09</v>
      </c>
      <c r="F16" s="104" t="n">
        <v>8.16</v>
      </c>
      <c r="G16" s="196" t="s">
        <v>14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3" t="s">
        <v>198</v>
      </c>
      <c r="C17" s="176" t="s">
        <v>64</v>
      </c>
      <c r="D17" s="194" t="n">
        <v>50</v>
      </c>
      <c r="E17" s="195" t="n">
        <v>503.11</v>
      </c>
      <c r="F17" s="104" t="n">
        <v>8.11</v>
      </c>
      <c r="G17" s="196" t="s">
        <v>199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3" t="s">
        <v>142</v>
      </c>
      <c r="C18" s="176" t="s">
        <v>64</v>
      </c>
      <c r="D18" s="194" t="n">
        <v>50</v>
      </c>
      <c r="E18" s="195" t="n">
        <v>500.92</v>
      </c>
      <c r="F18" s="104" t="n">
        <v>8.08</v>
      </c>
      <c r="G18" s="196" t="s">
        <v>191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3" t="s">
        <v>192</v>
      </c>
      <c r="C19" s="176" t="s">
        <v>64</v>
      </c>
      <c r="D19" s="194" t="n">
        <v>30000</v>
      </c>
      <c r="E19" s="195" t="n">
        <v>303.58</v>
      </c>
      <c r="F19" s="104" t="n">
        <v>4.9</v>
      </c>
      <c r="G19" s="196" t="s">
        <v>19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3" t="s">
        <v>157</v>
      </c>
      <c r="C20" s="176" t="s">
        <v>158</v>
      </c>
      <c r="D20" s="194" t="n">
        <v>20</v>
      </c>
      <c r="E20" s="195" t="n">
        <v>201.77</v>
      </c>
      <c r="F20" s="104" t="n">
        <v>3.25</v>
      </c>
      <c r="G20" s="196" t="s">
        <v>159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6"/>
      <c r="D21" s="38"/>
      <c r="E21" s="110" t="n">
        <f aca="false">SUM(E9:E20)</f>
        <v>5606.84</v>
      </c>
      <c r="F21" s="110" t="n">
        <f aca="false">SUM(F9:F20)</f>
        <v>90.42</v>
      </c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97</v>
      </c>
      <c r="C22" s="29"/>
      <c r="D22" s="184"/>
      <c r="E22" s="100" t="n">
        <v>457.19</v>
      </c>
      <c r="F22" s="104" t="n">
        <v>7.37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6</v>
      </c>
      <c r="C23" s="29"/>
      <c r="D23" s="184"/>
      <c r="E23" s="100" t="n">
        <v>135.9</v>
      </c>
      <c r="F23" s="104" t="n">
        <v>2.21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2" t="s">
        <v>37</v>
      </c>
      <c r="C24" s="123"/>
      <c r="D24" s="124"/>
      <c r="E24" s="158" t="n">
        <f aca="false">+E22+E23+E21</f>
        <v>6199.93</v>
      </c>
      <c r="F24" s="158" t="n">
        <f aca="false">+F22+F23+F21</f>
        <v>100</v>
      </c>
      <c r="G24" s="12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30</v>
      </c>
      <c r="C25" s="118"/>
      <c r="D25" s="126"/>
      <c r="E25" s="127"/>
      <c r="F25" s="128"/>
      <c r="G25" s="16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0" t="s">
        <v>39</v>
      </c>
      <c r="C26" s="130"/>
      <c r="D26" s="130"/>
      <c r="E26" s="130"/>
      <c r="F26" s="130"/>
      <c r="G26" s="130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0" collapsed="false">
      <c r="A27" s="0"/>
      <c r="B27" s="131" t="s">
        <v>40</v>
      </c>
      <c r="C27" s="64"/>
      <c r="D27" s="185"/>
      <c r="E27" s="65"/>
      <c r="F27" s="132"/>
      <c r="G27" s="133"/>
      <c r="H27" s="13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0"/>
      <c r="B28" s="135" t="s">
        <v>99</v>
      </c>
      <c r="C28" s="135"/>
      <c r="D28" s="135"/>
      <c r="E28" s="135"/>
      <c r="F28" s="135"/>
      <c r="G28" s="13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true" customHeight="true" outlineLevel="0" collapsed="false">
      <c r="A29" s="0"/>
      <c r="B29" s="135"/>
      <c r="C29" s="135"/>
      <c r="D29" s="135"/>
      <c r="E29" s="135"/>
      <c r="F29" s="135"/>
      <c r="G29" s="135"/>
      <c r="I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0"/>
      <c r="B30" s="136" t="s">
        <v>42</v>
      </c>
      <c r="C30" s="136"/>
      <c r="D30" s="136"/>
      <c r="E30" s="136"/>
      <c r="F30" s="136"/>
      <c r="G30" s="13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69" t="s">
        <v>43</v>
      </c>
      <c r="C31" s="138" t="s">
        <v>100</v>
      </c>
      <c r="D31" s="138"/>
      <c r="E31" s="138" t="s">
        <v>101</v>
      </c>
      <c r="F31" s="138"/>
      <c r="G31" s="13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64</v>
      </c>
      <c r="B32" s="72" t="s">
        <v>132</v>
      </c>
      <c r="C32" s="73" t="n">
        <v>10.072222</v>
      </c>
      <c r="D32" s="73"/>
      <c r="E32" s="73" t="n">
        <v>10.1078</v>
      </c>
      <c r="F32" s="73"/>
      <c r="G32" s="73"/>
      <c r="H32" s="18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65</v>
      </c>
      <c r="B33" s="72" t="s">
        <v>105</v>
      </c>
      <c r="C33" s="73" t="n">
        <v>10.072222</v>
      </c>
      <c r="D33" s="73"/>
      <c r="E33" s="73" t="n">
        <v>10.1078</v>
      </c>
      <c r="F33" s="73"/>
      <c r="G33" s="73"/>
      <c r="H33" s="18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66</v>
      </c>
      <c r="B34" s="72" t="s">
        <v>135</v>
      </c>
      <c r="C34" s="73" t="n">
        <v>10.0753</v>
      </c>
      <c r="D34" s="73"/>
      <c r="E34" s="73" t="n">
        <f aca="false">VLOOKUP(C34,[1]Sheet1!E$193:F$196,2,0)</f>
        <v>10.1136</v>
      </c>
      <c r="F34" s="73"/>
      <c r="G34" s="73"/>
      <c r="H34" s="18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7</v>
      </c>
      <c r="B35" s="72" t="s">
        <v>47</v>
      </c>
      <c r="C35" s="73" t="n">
        <v>10.0753</v>
      </c>
      <c r="D35" s="73"/>
      <c r="E35" s="73" t="n">
        <f aca="false">VLOOKUP(C35,[1]Sheet1!E$193:F$196,2,0)</f>
        <v>10.1136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1" t="s">
        <v>107</v>
      </c>
      <c r="C36" s="141"/>
      <c r="D36" s="141"/>
      <c r="E36" s="141"/>
      <c r="F36" s="141"/>
      <c r="G36" s="14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67" t="s">
        <v>108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09</v>
      </c>
      <c r="C38" s="142"/>
      <c r="D38" s="187"/>
      <c r="E38" s="142"/>
      <c r="F38" s="142"/>
      <c r="G38" s="14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4" t="s">
        <v>110</v>
      </c>
      <c r="C39" s="145"/>
      <c r="D39" s="188"/>
      <c r="E39" s="145"/>
      <c r="F39" s="145"/>
      <c r="G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7" t="s">
        <v>111</v>
      </c>
      <c r="C40" s="148"/>
      <c r="D40" s="189"/>
      <c r="E40" s="148"/>
      <c r="F40" s="149"/>
      <c r="G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12</v>
      </c>
      <c r="C41" s="148"/>
      <c r="D41" s="189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88</v>
      </c>
      <c r="C42" s="148"/>
      <c r="D42" s="189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E43" s="115"/>
    </row>
    <row r="44" customFormat="false" ht="15" hidden="false" customHeight="false" outlineLevel="0" collapsed="false">
      <c r="E44" s="197"/>
    </row>
    <row r="45" customFormat="false" ht="15" hidden="false" customHeight="false" outlineLevel="0" collapsed="false">
      <c r="E45" s="198"/>
    </row>
  </sheetData>
  <mergeCells count="15">
    <mergeCell ref="B26:G26"/>
    <mergeCell ref="B28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E30" activeCellId="0" sqref="E29:F3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10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September 30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96</v>
      </c>
      <c r="C9" s="176" t="s">
        <v>151</v>
      </c>
      <c r="D9" s="194" t="n">
        <v>180</v>
      </c>
      <c r="E9" s="195" t="n">
        <v>1869.08</v>
      </c>
      <c r="F9" s="104" t="n">
        <v>8.89</v>
      </c>
      <c r="G9" s="199" t="s">
        <v>211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8</v>
      </c>
      <c r="C10" s="176" t="s">
        <v>64</v>
      </c>
      <c r="D10" s="194" t="n">
        <v>180</v>
      </c>
      <c r="E10" s="195" t="n">
        <v>1856.04</v>
      </c>
      <c r="F10" s="104" t="n">
        <v>8.83</v>
      </c>
      <c r="G10" s="199" t="s">
        <v>18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9</v>
      </c>
      <c r="C11" s="176" t="s">
        <v>64</v>
      </c>
      <c r="D11" s="194" t="n">
        <v>180</v>
      </c>
      <c r="E11" s="195" t="n">
        <v>1825.34</v>
      </c>
      <c r="F11" s="104" t="n">
        <v>8.68</v>
      </c>
      <c r="G11" s="199" t="s">
        <v>21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4</v>
      </c>
      <c r="C12" s="176" t="s">
        <v>64</v>
      </c>
      <c r="D12" s="194" t="n">
        <v>158</v>
      </c>
      <c r="E12" s="195" t="n">
        <v>1621.59</v>
      </c>
      <c r="F12" s="104" t="n">
        <v>7.71</v>
      </c>
      <c r="G12" s="199" t="s">
        <v>213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8</v>
      </c>
      <c r="C13" s="176" t="s">
        <v>64</v>
      </c>
      <c r="D13" s="194" t="n">
        <v>150</v>
      </c>
      <c r="E13" s="195" t="n">
        <v>1570.94</v>
      </c>
      <c r="F13" s="104" t="n">
        <v>7.47</v>
      </c>
      <c r="G13" s="199" t="s">
        <v>17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0</v>
      </c>
      <c r="C14" s="176" t="s">
        <v>151</v>
      </c>
      <c r="D14" s="194" t="n">
        <v>150</v>
      </c>
      <c r="E14" s="195" t="n">
        <v>1542.54</v>
      </c>
      <c r="F14" s="104" t="n">
        <v>7.34</v>
      </c>
      <c r="G14" s="199" t="s">
        <v>21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5</v>
      </c>
      <c r="C15" s="176" t="s">
        <v>64</v>
      </c>
      <c r="D15" s="194" t="n">
        <v>150</v>
      </c>
      <c r="E15" s="195" t="n">
        <v>1538.01</v>
      </c>
      <c r="F15" s="104" t="n">
        <v>7.32</v>
      </c>
      <c r="G15" s="199" t="s">
        <v>21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2</v>
      </c>
      <c r="C16" s="176" t="s">
        <v>64</v>
      </c>
      <c r="D16" s="194" t="n">
        <v>10</v>
      </c>
      <c r="E16" s="195" t="n">
        <v>101.79</v>
      </c>
      <c r="F16" s="104" t="n">
        <v>0.48</v>
      </c>
      <c r="G16" s="199" t="s">
        <v>21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6"/>
      <c r="D17" s="200"/>
      <c r="E17" s="110" t="n">
        <f aca="false">SUM(E9:E16)</f>
        <v>11925.33</v>
      </c>
      <c r="F17" s="110" t="n">
        <f aca="false">SUM(F6:F16)</f>
        <v>56.72</v>
      </c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"/>
      <c r="D18" s="23"/>
      <c r="E18" s="201"/>
      <c r="F18" s="191"/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17</v>
      </c>
      <c r="C19" s="154" t="s">
        <v>64</v>
      </c>
      <c r="D19" s="38" t="n">
        <v>300</v>
      </c>
      <c r="E19" s="169" t="n">
        <v>1555.18</v>
      </c>
      <c r="F19" s="104" t="n">
        <v>7.4</v>
      </c>
      <c r="G19" s="199" t="s">
        <v>21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f aca="false">SUM(E19:E19)</f>
        <v>1555.18</v>
      </c>
      <c r="F20" s="110" t="n">
        <f aca="false">SUM(F19:F19)</f>
        <v>7.4</v>
      </c>
      <c r="G20" s="19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70"/>
      <c r="F21" s="170"/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70"/>
      <c r="F22" s="170"/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219</v>
      </c>
      <c r="C23" s="48" t="s">
        <v>64</v>
      </c>
      <c r="D23" s="38" t="n">
        <v>190</v>
      </c>
      <c r="E23" s="106" t="n">
        <v>2122.58</v>
      </c>
      <c r="F23" s="104" t="n">
        <v>10.1</v>
      </c>
      <c r="G23" s="199" t="s">
        <v>22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4" t="s">
        <v>221</v>
      </c>
      <c r="C24" s="48" t="s">
        <v>151</v>
      </c>
      <c r="D24" s="38" t="n">
        <v>180</v>
      </c>
      <c r="E24" s="106" t="n">
        <v>2004.17</v>
      </c>
      <c r="F24" s="104" t="n">
        <v>9.54</v>
      </c>
      <c r="G24" s="199" t="s">
        <v>222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66</v>
      </c>
      <c r="C25" s="48" t="s">
        <v>64</v>
      </c>
      <c r="D25" s="38" t="n">
        <v>150</v>
      </c>
      <c r="E25" s="106" t="n">
        <v>1674.63</v>
      </c>
      <c r="F25" s="104" t="n">
        <v>7.97</v>
      </c>
      <c r="G25" s="199" t="s">
        <v>223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86</v>
      </c>
      <c r="C26" s="176" t="s">
        <v>64</v>
      </c>
      <c r="D26" s="38" t="n">
        <v>110</v>
      </c>
      <c r="E26" s="195" t="n">
        <v>917.26</v>
      </c>
      <c r="F26" s="104" t="n">
        <v>4.36</v>
      </c>
      <c r="G26" s="199" t="s">
        <v>224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f aca="false">SUM(E23:E26)</f>
        <v>6718.64</v>
      </c>
      <c r="F27" s="110" t="n">
        <f aca="false">SUM(F23:F26)</f>
        <v>31.97</v>
      </c>
      <c r="G27" s="19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225</v>
      </c>
      <c r="C28" s="17"/>
      <c r="D28" s="23"/>
      <c r="E28" s="190"/>
      <c r="F28" s="191"/>
      <c r="G28" s="19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7</v>
      </c>
      <c r="C29" s="29"/>
      <c r="D29" s="184"/>
      <c r="E29" s="100" t="n">
        <v>134.91</v>
      </c>
      <c r="F29" s="104" t="n">
        <v>0.64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184"/>
      <c r="E30" s="100" t="n">
        <v>684.69</v>
      </c>
      <c r="F30" s="104" t="n">
        <v>3.27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f aca="false">+E29+E30+E17+E20+E27</f>
        <v>21018.75</v>
      </c>
      <c r="F31" s="158" t="n">
        <f aca="false">+F29+F30+F17+F20+F27</f>
        <v>100</v>
      </c>
      <c r="G31" s="12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30</v>
      </c>
      <c r="C32" s="118"/>
      <c r="D32" s="126"/>
      <c r="E32" s="127"/>
      <c r="F32" s="128"/>
      <c r="G32" s="16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5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9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0</v>
      </c>
      <c r="D38" s="138"/>
      <c r="E38" s="138" t="s">
        <v>101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4</v>
      </c>
      <c r="B39" s="72" t="s">
        <v>132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5</v>
      </c>
      <c r="B40" s="72" t="s">
        <v>105</v>
      </c>
      <c r="C40" s="73" t="n">
        <v>10.072222</v>
      </c>
      <c r="D40" s="73"/>
      <c r="E40" s="73" t="n">
        <v>10.1078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6</v>
      </c>
      <c r="B41" s="72" t="s">
        <v>135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7</v>
      </c>
      <c r="B42" s="72" t="s">
        <v>47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7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8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9</v>
      </c>
      <c r="C45" s="142"/>
      <c r="D45" s="187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0</v>
      </c>
      <c r="C46" s="145"/>
      <c r="D46" s="188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1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2</v>
      </c>
      <c r="C48" s="148"/>
      <c r="D48" s="189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88</v>
      </c>
      <c r="C49" s="148"/>
      <c r="D49" s="189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6" activeCellId="0" sqref="E26:F2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6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September 30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8</v>
      </c>
      <c r="C9" s="176" t="s">
        <v>64</v>
      </c>
      <c r="D9" s="194" t="n">
        <v>42</v>
      </c>
      <c r="E9" s="195" t="n">
        <v>433.08</v>
      </c>
      <c r="F9" s="104" t="n">
        <v>9.29</v>
      </c>
      <c r="G9" s="199" t="s">
        <v>18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4</v>
      </c>
      <c r="C10" s="176" t="s">
        <v>64</v>
      </c>
      <c r="D10" s="194" t="n">
        <v>42</v>
      </c>
      <c r="E10" s="195" t="n">
        <v>431.06</v>
      </c>
      <c r="F10" s="104" t="n">
        <v>9.25</v>
      </c>
      <c r="G10" s="199" t="s">
        <v>21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5</v>
      </c>
      <c r="C11" s="176" t="s">
        <v>64</v>
      </c>
      <c r="D11" s="194" t="n">
        <v>42</v>
      </c>
      <c r="E11" s="195" t="n">
        <v>419.88</v>
      </c>
      <c r="F11" s="104" t="n">
        <v>9.01</v>
      </c>
      <c r="G11" s="199" t="s">
        <v>227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6</v>
      </c>
      <c r="C12" s="176" t="s">
        <v>151</v>
      </c>
      <c r="D12" s="194" t="n">
        <v>40</v>
      </c>
      <c r="E12" s="195" t="n">
        <v>415.35</v>
      </c>
      <c r="F12" s="104" t="n">
        <v>8.91</v>
      </c>
      <c r="G12" s="199" t="s">
        <v>21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0</v>
      </c>
      <c r="C13" s="176" t="s">
        <v>151</v>
      </c>
      <c r="D13" s="194" t="n">
        <v>40</v>
      </c>
      <c r="E13" s="195" t="n">
        <v>411.34</v>
      </c>
      <c r="F13" s="104" t="n">
        <v>8.82</v>
      </c>
      <c r="G13" s="199" t="s">
        <v>214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9</v>
      </c>
      <c r="C14" s="176" t="s">
        <v>64</v>
      </c>
      <c r="D14" s="194" t="n">
        <v>40</v>
      </c>
      <c r="E14" s="195" t="n">
        <v>405.63</v>
      </c>
      <c r="F14" s="104" t="n">
        <v>8.7</v>
      </c>
      <c r="G14" s="199" t="s">
        <v>21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2</v>
      </c>
      <c r="C15" s="176" t="s">
        <v>64</v>
      </c>
      <c r="D15" s="194" t="n">
        <v>10</v>
      </c>
      <c r="E15" s="195" t="n">
        <v>101.79</v>
      </c>
      <c r="F15" s="104" t="n">
        <v>2.18</v>
      </c>
      <c r="G15" s="199" t="s">
        <v>216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8" t="s">
        <v>15</v>
      </c>
      <c r="C16" s="176"/>
      <c r="D16" s="200"/>
      <c r="E16" s="110" t="n">
        <f aca="false">SUM(E9:E15)</f>
        <v>2618.13</v>
      </c>
      <c r="F16" s="110" t="n">
        <f aca="false">SUM(F6:F15)</f>
        <v>56.16</v>
      </c>
      <c r="G16" s="19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70"/>
      <c r="F17" s="170"/>
      <c r="G17" s="19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70"/>
      <c r="F18" s="170"/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4" t="s">
        <v>184</v>
      </c>
      <c r="C19" s="48" t="s">
        <v>64</v>
      </c>
      <c r="D19" s="38" t="n">
        <v>40</v>
      </c>
      <c r="E19" s="106" t="n">
        <v>453.5</v>
      </c>
      <c r="F19" s="104" t="n">
        <v>9.73</v>
      </c>
      <c r="G19" s="199" t="s">
        <v>22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66</v>
      </c>
      <c r="C20" s="48" t="s">
        <v>64</v>
      </c>
      <c r="D20" s="38" t="n">
        <v>40</v>
      </c>
      <c r="E20" s="106" t="n">
        <v>446.57</v>
      </c>
      <c r="F20" s="104" t="n">
        <v>9.58</v>
      </c>
      <c r="G20" s="199" t="s">
        <v>223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221</v>
      </c>
      <c r="C21" s="48" t="s">
        <v>151</v>
      </c>
      <c r="D21" s="38" t="n">
        <v>40</v>
      </c>
      <c r="E21" s="106" t="n">
        <v>445.37</v>
      </c>
      <c r="F21" s="104" t="n">
        <v>9.55</v>
      </c>
      <c r="G21" s="199" t="s">
        <v>222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6</v>
      </c>
      <c r="C22" s="48" t="s">
        <v>64</v>
      </c>
      <c r="D22" s="38" t="n">
        <v>40</v>
      </c>
      <c r="E22" s="106" t="n">
        <v>333.55</v>
      </c>
      <c r="F22" s="104" t="n">
        <v>7.15</v>
      </c>
      <c r="G22" s="199" t="s">
        <v>22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4" t="s">
        <v>219</v>
      </c>
      <c r="C23" s="48" t="s">
        <v>64</v>
      </c>
      <c r="D23" s="38" t="n">
        <v>17</v>
      </c>
      <c r="E23" s="106" t="n">
        <v>189.91</v>
      </c>
      <c r="F23" s="104" t="n">
        <v>4.07</v>
      </c>
      <c r="G23" s="199" t="s">
        <v>22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f aca="false">SUM(E19:E23)</f>
        <v>1868.9</v>
      </c>
      <c r="F24" s="110" t="n">
        <f aca="false">SUM(F19:F23)</f>
        <v>40.08</v>
      </c>
      <c r="G24" s="19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25</v>
      </c>
      <c r="C25" s="17"/>
      <c r="D25" s="23"/>
      <c r="E25" s="190"/>
      <c r="F25" s="191"/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7</v>
      </c>
      <c r="C26" s="29"/>
      <c r="D26" s="184"/>
      <c r="E26" s="100" t="n">
        <v>35.24</v>
      </c>
      <c r="F26" s="104" t="n">
        <v>0.76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139.75</v>
      </c>
      <c r="F27" s="104" t="n">
        <v>3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+E26+E27+E16+E24</f>
        <v>4662.02</v>
      </c>
      <c r="F28" s="158" t="n">
        <f aca="false">+F26+F27+F16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0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9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0</v>
      </c>
      <c r="D35" s="138"/>
      <c r="E35" s="138" t="s">
        <v>101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4</v>
      </c>
      <c r="B36" s="72" t="s">
        <v>132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5</v>
      </c>
      <c r="B37" s="72" t="s">
        <v>105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6</v>
      </c>
      <c r="B38" s="72" t="s">
        <v>135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7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7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8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9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0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1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2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8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Ganesh Chavan</cp:lastModifiedBy>
  <cp:lastPrinted>2019-03-05T14:26:12Z</cp:lastPrinted>
  <dcterms:modified xsi:type="dcterms:W3CDTF">2019-10-09T14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1661592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Monthly FMP Portfolio For Sep 2019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